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 page" sheetId="1" state="visible" r:id="rId2"/>
    <sheet name="Summary" sheetId="2" state="visible" r:id="rId3"/>
    <sheet name="Admin 14-15" sheetId="3" state="visible" r:id="rId4"/>
    <sheet name="IT and IH" sheetId="4" state="visible" r:id="rId5"/>
  </sheets>
  <definedNames>
    <definedName function="false" hidden="false" localSheetId="2" name="_xlnm.Print_Area" vbProcedure="false">'Admin 14-15'!$A$1:$J$55</definedName>
    <definedName function="false" hidden="false" localSheetId="1" name="_xlnm.Print_Area" vbProcedure="false">Summary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9">
  <si>
    <t xml:space="preserve">SECTION VI BUDGET</t>
  </si>
  <si>
    <t xml:space="preserve">2014-2015</t>
  </si>
  <si>
    <t xml:space="preserve">To be Approved:  Athletic Council January 15, 2014</t>
  </si>
  <si>
    <t xml:space="preserve">July 2014 - June 2015</t>
  </si>
  <si>
    <t xml:space="preserve">To be Approved: Athletic Council January 15, 2014</t>
  </si>
  <si>
    <t xml:space="preserve">PROJECTED NET BUDGET 2014-2015:</t>
  </si>
  <si>
    <t xml:space="preserve">INCOME</t>
  </si>
  <si>
    <t xml:space="preserve">Actual 12-13</t>
  </si>
  <si>
    <t xml:space="preserve">Budgt 13-14</t>
  </si>
  <si>
    <t xml:space="preserve">Proj. 14-15</t>
  </si>
  <si>
    <t xml:space="preserve">EXPENSES</t>
  </si>
  <si>
    <t xml:space="preserve">Sports</t>
  </si>
  <si>
    <t xml:space="preserve">Sports Admin. (AC)</t>
  </si>
  <si>
    <t xml:space="preserve">Office Operations</t>
  </si>
  <si>
    <t xml:space="preserve">TOTAL INCOME</t>
  </si>
  <si>
    <t xml:space="preserve">TOTAL EXPENSES</t>
  </si>
  <si>
    <t xml:space="preserve">OPERATING EXPENSES</t>
  </si>
  <si>
    <t xml:space="preserve"> 12-13</t>
  </si>
  <si>
    <t xml:space="preserve"> 11-12</t>
  </si>
  <si>
    <t xml:space="preserve"> </t>
  </si>
  <si>
    <t xml:space="preserve"> 10-11</t>
  </si>
  <si>
    <t xml:space="preserve">          Three year average:</t>
  </si>
  <si>
    <t xml:space="preserve">      FUND BALANCE PROJECTION</t>
  </si>
  <si>
    <t xml:space="preserve">Fund Balance June 2013:</t>
  </si>
  <si>
    <t xml:space="preserve">IT, IH Balance Subtracted:</t>
  </si>
  <si>
    <t xml:space="preserve">Anticipated Activity 13-14:</t>
  </si>
  <si>
    <t xml:space="preserve">Anticipated Activity 14-15:</t>
  </si>
  <si>
    <t xml:space="preserve">Transfer to balance office operations:</t>
  </si>
  <si>
    <t xml:space="preserve">(see page 2)</t>
  </si>
  <si>
    <t xml:space="preserve">Total:</t>
  </si>
  <si>
    <t xml:space="preserve">40% of 3-year average</t>
  </si>
  <si>
    <t xml:space="preserve">FUND BALANCE PROJECTION</t>
  </si>
  <si>
    <t xml:space="preserve">60% of 3-year average</t>
  </si>
  <si>
    <t xml:space="preserve">SPORTS</t>
  </si>
  <si>
    <t xml:space="preserve">Net Proj 12-13= </t>
  </si>
  <si>
    <t xml:space="preserve">Budgt. 13-14</t>
  </si>
  <si>
    <t xml:space="preserve">Sectionals</t>
  </si>
  <si>
    <t xml:space="preserve">Regionals</t>
  </si>
  <si>
    <t xml:space="preserve">State Champ.</t>
  </si>
  <si>
    <t xml:space="preserve">Awards &amp; Cert.</t>
  </si>
  <si>
    <t xml:space="preserve">Total Sports Income</t>
  </si>
  <si>
    <t xml:space="preserve">Total Sports Expenses</t>
  </si>
  <si>
    <t xml:space="preserve">Percent of total:</t>
  </si>
  <si>
    <t xml:space="preserve">SPORTS ADMINISTRATION (ATH. COUNCIL)</t>
  </si>
  <si>
    <t xml:space="preserve">Media</t>
  </si>
  <si>
    <t xml:space="preserve">Form X</t>
  </si>
  <si>
    <t xml:space="preserve">Miscellaneous</t>
  </si>
  <si>
    <t xml:space="preserve">Programs</t>
  </si>
  <si>
    <t xml:space="preserve">Total AC Income</t>
  </si>
  <si>
    <t xml:space="preserve">Total AC Expenses</t>
  </si>
  <si>
    <t xml:space="preserve">OFFICE OPERATIONS</t>
  </si>
  <si>
    <t xml:space="preserve">Section Dues</t>
  </si>
  <si>
    <t xml:space="preserve">Contracted Services</t>
  </si>
  <si>
    <t xml:space="preserve">Bank/Bond Interest</t>
  </si>
  <si>
    <t xml:space="preserve">Seminars</t>
  </si>
  <si>
    <t xml:space="preserve">Equipment</t>
  </si>
  <si>
    <t xml:space="preserve">Sportsmanship</t>
  </si>
  <si>
    <t xml:space="preserve">Payroll (Paychex)</t>
  </si>
  <si>
    <t xml:space="preserve">SAVE Legislation </t>
  </si>
  <si>
    <t xml:space="preserve">Rent</t>
  </si>
  <si>
    <t xml:space="preserve">Misc.</t>
  </si>
  <si>
    <t xml:space="preserve">Supplies</t>
  </si>
  <si>
    <t xml:space="preserve">Football/Lax Stipends</t>
  </si>
  <si>
    <t xml:space="preserve">Central Management of Officials</t>
  </si>
  <si>
    <t xml:space="preserve">Cent Man of Officials</t>
  </si>
  <si>
    <t xml:space="preserve">Assignors fees</t>
  </si>
  <si>
    <t xml:space="preserve">Corporate Sponsorship</t>
  </si>
  <si>
    <t xml:space="preserve">NYSAAA development</t>
  </si>
  <si>
    <t xml:space="preserve">Unbudgeted expenses</t>
  </si>
  <si>
    <t xml:space="preserve">SAVE Legislation</t>
  </si>
  <si>
    <t xml:space="preserve">Insurance</t>
  </si>
  <si>
    <t xml:space="preserve">Legal Fees</t>
  </si>
  <si>
    <t xml:space="preserve">Meetings</t>
  </si>
  <si>
    <t xml:space="preserve">Printing </t>
  </si>
  <si>
    <t xml:space="preserve">Stipends</t>
  </si>
  <si>
    <t xml:space="preserve">Subtotal</t>
  </si>
  <si>
    <t xml:space="preserve">Wages and Benefits</t>
  </si>
  <si>
    <t xml:space="preserve">Executive Director</t>
  </si>
  <si>
    <t xml:space="preserve">Treasurer</t>
  </si>
  <si>
    <t xml:space="preserve">Executive Dir. Benefits</t>
  </si>
  <si>
    <t xml:space="preserve">Asst.Exec.Sec:    Salary</t>
  </si>
  <si>
    <t xml:space="preserve">Acct. Clerk Typist Salary</t>
  </si>
  <si>
    <t xml:space="preserve">Asst Ex Sec Reserve  Ret</t>
  </si>
  <si>
    <r>
      <rPr>
        <sz val="10"/>
        <rFont val="Arial"/>
        <family val="0"/>
      </rPr>
      <t xml:space="preserve">Clerk Typist  </t>
    </r>
    <r>
      <rPr>
        <sz val="8"/>
        <rFont val="Arial"/>
        <family val="2"/>
      </rPr>
      <t xml:space="preserve">ERS+Health</t>
    </r>
  </si>
  <si>
    <t xml:space="preserve">FICA, Disability, Unemploy.</t>
  </si>
  <si>
    <t xml:space="preserve">  Total Wages/Benefits</t>
  </si>
  <si>
    <t xml:space="preserve">Total Office Income</t>
  </si>
  <si>
    <t xml:space="preserve">Total Office Expenses</t>
  </si>
  <si>
    <t xml:space="preserve">Surplus or (Deficit) in Office Operations=</t>
  </si>
  <si>
    <t xml:space="preserve">Indoor Track and Boys and Girls Ice Hockey</t>
  </si>
  <si>
    <t xml:space="preserve">Indoor T&amp;F</t>
  </si>
  <si>
    <t xml:space="preserve">Boys Ice Hockey</t>
  </si>
  <si>
    <t xml:space="preserve">Girls Ice Hockey</t>
  </si>
  <si>
    <t xml:space="preserve">Total Income:</t>
  </si>
  <si>
    <t xml:space="preserve">Total Expenses:</t>
  </si>
  <si>
    <t xml:space="preserve">Fund balance:</t>
  </si>
  <si>
    <t xml:space="preserve">Previous balance:</t>
  </si>
  <si>
    <t xml:space="preserve">Total subtracted</t>
  </si>
  <si>
    <t xml:space="preserve">from Fund Bal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_);&quot;($&quot;#,##0\)"/>
    <numFmt numFmtId="167" formatCode="\$#,##0"/>
    <numFmt numFmtId="168" formatCode="0.0%"/>
    <numFmt numFmtId="169" formatCode="\$#,##0_);[RED]&quot;($&quot;#,##0\)"/>
    <numFmt numFmtId="170" formatCode="\$#,##0.0_);&quot;($&quot;#,##0.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35.25" hidden="false" customHeight="false" outlineLevel="0" collapsed="false">
      <c r="A18" s="7" t="s">
        <v>0</v>
      </c>
      <c r="B18" s="7"/>
      <c r="C18" s="7"/>
      <c r="D18" s="7"/>
      <c r="E18" s="7"/>
      <c r="F18" s="7"/>
      <c r="G18" s="7"/>
      <c r="H18" s="7"/>
      <c r="I18" s="7"/>
    </row>
    <row r="19" customFormat="false" ht="35.25" hidden="false" customHeight="false" outlineLevel="0" collapsed="false">
      <c r="A19" s="7" t="s">
        <v>1</v>
      </c>
      <c r="B19" s="7"/>
      <c r="C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8.75" hidden="false" customHeight="false" outlineLevel="0" collapsed="false">
      <c r="A21" s="8" t="s">
        <v>2</v>
      </c>
      <c r="B21" s="8"/>
      <c r="C21" s="8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6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6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6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6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6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6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6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6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6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6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6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6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2.75" hidden="false" customHeight="false" outlineLevel="0" collapsed="false">
      <c r="A42" s="4"/>
      <c r="I42" s="6"/>
    </row>
    <row r="43" customFormat="false" ht="12.75" hidden="false" customHeight="false" outlineLevel="0" collapsed="false">
      <c r="A43" s="4"/>
      <c r="I43" s="6"/>
    </row>
    <row r="44" customFormat="false" ht="12.75" hidden="false" customHeight="false" outlineLevel="0" collapsed="false">
      <c r="A44" s="4"/>
      <c r="I44" s="6"/>
    </row>
    <row r="45" customFormat="false" ht="12.75" hidden="false" customHeight="false" outlineLevel="0" collapsed="false">
      <c r="A45" s="4"/>
      <c r="I45" s="6"/>
    </row>
    <row r="46" customFormat="false" ht="13.5" hidden="false" customHeight="false" outlineLevel="0" collapsed="false">
      <c r="A46" s="9"/>
      <c r="B46" s="10"/>
      <c r="C46" s="10"/>
      <c r="D46" s="10"/>
      <c r="E46" s="10"/>
      <c r="F46" s="10"/>
      <c r="G46" s="10"/>
      <c r="H46" s="10"/>
      <c r="I46" s="11"/>
    </row>
  </sheetData>
  <mergeCells count="3">
    <mergeCell ref="A18:I18"/>
    <mergeCell ref="A19:I19"/>
    <mergeCell ref="A21:I21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11.28"/>
    <col collapsed="false" customWidth="true" hidden="false" outlineLevel="0" max="5" min="4" style="0" width="10.71"/>
    <col collapsed="false" customWidth="true" hidden="false" outlineLevel="0" max="6" min="6" style="0" width="1.28"/>
    <col collapsed="false" customWidth="true" hidden="false" outlineLevel="0" max="7" min="7" style="0" width="17.56"/>
    <col collapsed="false" customWidth="true" hidden="false" outlineLevel="0" max="8" min="8" style="0" width="12.99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1.28"/>
  </cols>
  <sheetData>
    <row r="1" customFormat="false" ht="18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8" hidden="false" customHeight="false" outlineLevel="0" collapsed="false">
      <c r="A2" s="13" t="s">
        <v>3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8.75" hidden="false" customHeight="fals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 t="n">
        <f aca="false">'Admin 14-15'!J4</f>
        <v>46232</v>
      </c>
      <c r="K4" s="15"/>
    </row>
    <row r="5" customFormat="false" ht="12.7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8" hidden="false" customHeight="false" outlineLevel="0" collapsed="false">
      <c r="A6" s="14"/>
      <c r="B6" s="15"/>
      <c r="C6" s="17"/>
      <c r="D6" s="17"/>
      <c r="E6" s="17"/>
      <c r="F6" s="17"/>
      <c r="G6" s="17"/>
      <c r="H6" s="15"/>
      <c r="I6" s="15"/>
      <c r="J6" s="15"/>
      <c r="K6" s="15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6"/>
      <c r="K8" s="15"/>
    </row>
    <row r="9" customFormat="false" ht="18" hidden="false" customHeight="false" outlineLevel="0" collapsed="false">
      <c r="A9" s="18"/>
      <c r="B9" s="19"/>
      <c r="C9" s="20"/>
      <c r="D9" s="20"/>
      <c r="E9" s="20"/>
      <c r="F9" s="21"/>
      <c r="G9" s="22" t="s">
        <v>5</v>
      </c>
      <c r="H9" s="23" t="n">
        <f aca="false">D14+J14</f>
        <v>-102070</v>
      </c>
      <c r="I9" s="19"/>
      <c r="J9" s="24"/>
      <c r="K9" s="25"/>
    </row>
    <row r="10" customFormat="false" ht="12.75" hidden="false" customHeight="false" outlineLevel="0" collapsed="false">
      <c r="A10" s="26" t="s">
        <v>6</v>
      </c>
      <c r="B10" s="27" t="s">
        <v>7</v>
      </c>
      <c r="C10" s="28" t="s">
        <v>8</v>
      </c>
      <c r="D10" s="28" t="s">
        <v>9</v>
      </c>
      <c r="E10" s="28"/>
      <c r="F10" s="29"/>
      <c r="G10" s="26" t="s">
        <v>10</v>
      </c>
      <c r="H10" s="27" t="s">
        <v>7</v>
      </c>
      <c r="I10" s="28" t="s">
        <v>8</v>
      </c>
      <c r="J10" s="28" t="s">
        <v>9</v>
      </c>
      <c r="K10" s="28"/>
    </row>
    <row r="11" customFormat="false" ht="12.75" hidden="false" customHeight="false" outlineLevel="0" collapsed="false">
      <c r="A11" s="29" t="s">
        <v>11</v>
      </c>
      <c r="B11" s="30" t="n">
        <f aca="false">'Admin 14-15'!B12</f>
        <v>579923</v>
      </c>
      <c r="C11" s="30" t="n">
        <f aca="false">'Admin 14-15'!C12</f>
        <v>495000</v>
      </c>
      <c r="D11" s="30" t="n">
        <f aca="false">'Admin 14-15'!D12</f>
        <v>495000</v>
      </c>
      <c r="E11" s="30"/>
      <c r="F11" s="29"/>
      <c r="G11" s="29" t="s">
        <v>11</v>
      </c>
      <c r="H11" s="30" t="n">
        <f aca="false">'Admin 14-15'!H12</f>
        <v>-569731</v>
      </c>
      <c r="I11" s="31" t="n">
        <f aca="false">'Admin 14-15'!I12</f>
        <v>-593000</v>
      </c>
      <c r="J11" s="32" t="n">
        <f aca="false">'Admin 14-15'!J12</f>
        <v>-593000</v>
      </c>
      <c r="K11" s="30"/>
    </row>
    <row r="12" customFormat="false" ht="12.75" hidden="false" customHeight="false" outlineLevel="0" collapsed="false">
      <c r="A12" s="29" t="s">
        <v>12</v>
      </c>
      <c r="B12" s="33" t="n">
        <f aca="false">'Admin 14-15'!B21</f>
        <v>15262</v>
      </c>
      <c r="C12" s="33" t="n">
        <f aca="false">'Admin 14-15'!C21</f>
        <v>5200</v>
      </c>
      <c r="D12" s="33" t="n">
        <f aca="false">'Admin 14-15'!D21</f>
        <v>12200</v>
      </c>
      <c r="E12" s="33"/>
      <c r="F12" s="29"/>
      <c r="G12" s="29" t="s">
        <v>12</v>
      </c>
      <c r="H12" s="33" t="n">
        <f aca="false">'Admin 14-15'!H21</f>
        <v>-9871</v>
      </c>
      <c r="I12" s="34" t="n">
        <f aca="false">'Admin 14-15'!I21</f>
        <v>-3500</v>
      </c>
      <c r="J12" s="35" t="n">
        <f aca="false">'Admin 14-15'!J21</f>
        <v>-10500</v>
      </c>
      <c r="K12" s="33"/>
    </row>
    <row r="13" customFormat="false" ht="12.75" hidden="false" customHeight="false" outlineLevel="0" collapsed="false">
      <c r="A13" s="29" t="s">
        <v>13</v>
      </c>
      <c r="B13" s="33" t="n">
        <f aca="false">'Admin 14-15'!B53</f>
        <v>363639</v>
      </c>
      <c r="C13" s="33" t="n">
        <f aca="false">'Admin 14-15'!C53</f>
        <v>341155</v>
      </c>
      <c r="D13" s="33" t="n">
        <f aca="false">'Admin 14-15'!D53</f>
        <v>351155</v>
      </c>
      <c r="E13" s="33"/>
      <c r="F13" s="29"/>
      <c r="G13" s="29" t="s">
        <v>13</v>
      </c>
      <c r="H13" s="33" t="n">
        <f aca="false">'Admin 14-15'!H53</f>
        <v>-354800</v>
      </c>
      <c r="I13" s="34" t="n">
        <f aca="false">'Admin 14-15'!I53</f>
        <v>-348900</v>
      </c>
      <c r="J13" s="33" t="n">
        <f aca="false">'Admin 14-15'!J53</f>
        <v>-356925</v>
      </c>
      <c r="K13" s="33"/>
    </row>
    <row r="14" customFormat="false" ht="12.75" hidden="false" customHeight="false" outlineLevel="0" collapsed="false">
      <c r="A14" s="36" t="s">
        <v>14</v>
      </c>
      <c r="B14" s="37" t="n">
        <f aca="false">SUM(B11:B13)</f>
        <v>958824</v>
      </c>
      <c r="C14" s="37" t="n">
        <f aca="false">SUM(C11:C13)</f>
        <v>841355</v>
      </c>
      <c r="D14" s="37" t="n">
        <f aca="false">SUM(D11:D13)</f>
        <v>858355</v>
      </c>
      <c r="E14" s="37"/>
      <c r="F14" s="25"/>
      <c r="G14" s="36" t="s">
        <v>15</v>
      </c>
      <c r="H14" s="37" t="n">
        <f aca="false">SUM(H11:H13)</f>
        <v>-934402</v>
      </c>
      <c r="I14" s="38" t="n">
        <f aca="false">SUM(I11:I13)</f>
        <v>-945400</v>
      </c>
      <c r="J14" s="39" t="n">
        <f aca="false">SUM(J11:J13)</f>
        <v>-960425</v>
      </c>
      <c r="K14" s="39"/>
    </row>
    <row r="15" customFormat="false" ht="12.75" hidden="false" customHeight="false" outlineLevel="0" collapsed="false">
      <c r="J15" s="5"/>
      <c r="K15" s="5"/>
    </row>
    <row r="16" customFormat="false" ht="15.75" hidden="false" customHeight="false" outlineLevel="0" collapsed="false">
      <c r="B16" s="5"/>
      <c r="C16" s="40" t="s">
        <v>16</v>
      </c>
      <c r="D16" s="40"/>
      <c r="E16" s="40"/>
      <c r="F16" s="40"/>
      <c r="G16" s="40"/>
      <c r="H16" s="41"/>
      <c r="I16" s="41"/>
      <c r="J16" s="5"/>
      <c r="K16" s="41"/>
    </row>
    <row r="17" customFormat="false" ht="12.75" hidden="false" customHeight="false" outlineLevel="0" collapsed="false">
      <c r="B17" s="5"/>
      <c r="D17" s="42" t="s">
        <v>17</v>
      </c>
      <c r="E17" s="42"/>
      <c r="F17" s="43"/>
      <c r="G17" s="44" t="n">
        <f aca="false">-H14</f>
        <v>934402</v>
      </c>
      <c r="H17" s="45"/>
      <c r="I17" s="45"/>
      <c r="J17" s="5"/>
      <c r="K17" s="45"/>
    </row>
    <row r="18" customFormat="false" ht="12.75" hidden="false" customHeight="false" outlineLevel="0" collapsed="false">
      <c r="B18" s="5"/>
      <c r="D18" s="42" t="s">
        <v>18</v>
      </c>
      <c r="E18" s="42"/>
      <c r="G18" s="44" t="n">
        <v>1117669</v>
      </c>
      <c r="H18" s="45"/>
      <c r="I18" s="45"/>
      <c r="J18" s="5"/>
      <c r="K18" s="45"/>
    </row>
    <row r="19" customFormat="false" ht="13.5" hidden="false" customHeight="false" outlineLevel="0" collapsed="false">
      <c r="A19" s="0" t="s">
        <v>19</v>
      </c>
      <c r="D19" s="42" t="s">
        <v>20</v>
      </c>
      <c r="E19" s="42"/>
      <c r="G19" s="44" t="n">
        <v>1182452</v>
      </c>
      <c r="H19" s="45"/>
      <c r="I19" s="45"/>
      <c r="J19" s="5"/>
      <c r="K19" s="45"/>
    </row>
    <row r="20" customFormat="false" ht="13.5" hidden="false" customHeight="false" outlineLevel="0" collapsed="false">
      <c r="C20" s="46" t="s">
        <v>21</v>
      </c>
      <c r="D20" s="47"/>
      <c r="E20" s="47"/>
      <c r="F20" s="47"/>
      <c r="G20" s="48" t="n">
        <f aca="false">SUM(G17:G19)/3</f>
        <v>1078174.33333333</v>
      </c>
      <c r="H20" s="49"/>
      <c r="I20" s="49"/>
      <c r="J20" s="5"/>
      <c r="K20" s="49"/>
    </row>
    <row r="21" customFormat="false" ht="12.75" hidden="false" customHeight="false" outlineLevel="0" collapsed="false">
      <c r="A21" s="0" t="s">
        <v>19</v>
      </c>
      <c r="B21" s="50" t="s">
        <v>19</v>
      </c>
      <c r="J21" s="5"/>
      <c r="K21" s="5"/>
    </row>
    <row r="22" customFormat="false" ht="15.75" hidden="false" customHeight="false" outlineLevel="0" collapsed="false">
      <c r="C22" s="51"/>
      <c r="D22" s="52" t="s">
        <v>22</v>
      </c>
      <c r="E22" s="52"/>
      <c r="F22" s="52"/>
      <c r="G22" s="51"/>
      <c r="J22" s="5"/>
      <c r="K22" s="5"/>
    </row>
    <row r="23" customFormat="false" ht="12.75" hidden="false" customHeight="false" outlineLevel="0" collapsed="false">
      <c r="B23" s="53"/>
      <c r="C23" s="29"/>
      <c r="D23" s="27" t="s">
        <v>23</v>
      </c>
      <c r="E23" s="27"/>
      <c r="F23" s="29"/>
      <c r="G23" s="54" t="n">
        <v>806718</v>
      </c>
      <c r="H23" s="43"/>
      <c r="I23" s="43"/>
      <c r="J23" s="53"/>
      <c r="K23" s="53"/>
    </row>
    <row r="24" customFormat="false" ht="12.75" hidden="false" customHeight="false" outlineLevel="0" collapsed="false">
      <c r="B24" s="53"/>
      <c r="C24" s="29" t="s">
        <v>24</v>
      </c>
      <c r="D24" s="27"/>
      <c r="E24" s="27"/>
      <c r="F24" s="29"/>
      <c r="G24" s="54" t="n">
        <v>-50035</v>
      </c>
      <c r="H24" s="43"/>
      <c r="I24" s="43"/>
      <c r="J24" s="53"/>
      <c r="K24" s="53"/>
    </row>
    <row r="25" customFormat="false" ht="12.75" hidden="false" customHeight="false" outlineLevel="0" collapsed="false">
      <c r="B25" s="43"/>
      <c r="C25" s="29" t="s">
        <v>25</v>
      </c>
      <c r="D25" s="29"/>
      <c r="E25" s="29"/>
      <c r="F25" s="29"/>
      <c r="G25" s="55" t="n">
        <f aca="false">C14+I14</f>
        <v>-104045</v>
      </c>
      <c r="H25" s="43"/>
      <c r="I25" s="43"/>
      <c r="J25" s="44"/>
      <c r="K25" s="53"/>
    </row>
    <row r="26" customFormat="false" ht="12.75" hidden="false" customHeight="false" outlineLevel="0" collapsed="false">
      <c r="B26" s="43"/>
      <c r="C26" s="29" t="s">
        <v>26</v>
      </c>
      <c r="D26" s="29"/>
      <c r="E26" s="29"/>
      <c r="F26" s="29"/>
      <c r="G26" s="55" t="n">
        <f aca="false">D14+J14</f>
        <v>-102070</v>
      </c>
      <c r="H26" s="43"/>
      <c r="I26" s="43"/>
      <c r="J26" s="44"/>
      <c r="K26" s="53"/>
    </row>
    <row r="27" customFormat="false" ht="12.75" hidden="false" customHeight="false" outlineLevel="0" collapsed="false">
      <c r="B27" s="53"/>
      <c r="C27" s="29"/>
      <c r="D27" s="27" t="s">
        <v>27</v>
      </c>
      <c r="E27" s="27"/>
      <c r="F27" s="29"/>
      <c r="G27" s="30" t="n">
        <f aca="false">'Admin 14-15'!G55</f>
        <v>-5770</v>
      </c>
      <c r="H27" s="43" t="s">
        <v>28</v>
      </c>
      <c r="I27" s="43"/>
      <c r="J27" s="53"/>
      <c r="K27" s="53"/>
    </row>
    <row r="28" customFormat="false" ht="12.75" hidden="false" customHeight="false" outlineLevel="0" collapsed="false">
      <c r="B28" s="53"/>
      <c r="C28" s="56" t="s">
        <v>29</v>
      </c>
      <c r="D28" s="56"/>
      <c r="E28" s="57"/>
      <c r="F28" s="29"/>
      <c r="G28" s="30" t="n">
        <f aca="false">SUM(G23:G27)</f>
        <v>544798</v>
      </c>
      <c r="H28" s="43"/>
      <c r="I28" s="43"/>
      <c r="J28" s="53"/>
      <c r="K28" s="53"/>
    </row>
    <row r="29" customFormat="false" ht="12.75" hidden="false" customHeight="false" outlineLevel="0" collapsed="false">
      <c r="B29" s="43"/>
      <c r="C29" s="43"/>
      <c r="D29" s="43"/>
      <c r="E29" s="43"/>
      <c r="F29" s="43"/>
      <c r="G29" s="43"/>
      <c r="H29" s="43"/>
      <c r="I29" s="43"/>
      <c r="J29" s="53"/>
      <c r="K29" s="53"/>
    </row>
    <row r="30" customFormat="false" ht="12.75" hidden="false" customHeight="false" outlineLevel="0" collapsed="false">
      <c r="B30" s="43"/>
      <c r="C30" s="43"/>
      <c r="D30" s="43"/>
      <c r="E30" s="43"/>
      <c r="F30" s="43"/>
      <c r="G30" s="43"/>
      <c r="H30" s="43"/>
      <c r="I30" s="43"/>
      <c r="J30" s="53"/>
      <c r="K30" s="53"/>
    </row>
    <row r="31" customFormat="false" ht="13.5" hidden="false" customHeight="false" outlineLevel="0" collapsed="false">
      <c r="B31" s="58" t="s">
        <v>30</v>
      </c>
      <c r="C31" s="58"/>
      <c r="D31" s="58" t="s">
        <v>31</v>
      </c>
      <c r="E31" s="58"/>
      <c r="F31" s="58"/>
      <c r="G31" s="58"/>
      <c r="H31" s="59" t="s">
        <v>32</v>
      </c>
      <c r="I31" s="59"/>
      <c r="J31" s="53"/>
      <c r="K31" s="14"/>
    </row>
    <row r="32" customFormat="false" ht="13.5" hidden="false" customHeight="false" outlineLevel="0" collapsed="false">
      <c r="B32" s="60" t="n">
        <f aca="false">0.4*G20</f>
        <v>431269.733333333</v>
      </c>
      <c r="C32" s="60"/>
      <c r="D32" s="61" t="n">
        <f aca="false">G28</f>
        <v>544798</v>
      </c>
      <c r="E32" s="61"/>
      <c r="F32" s="61"/>
      <c r="G32" s="61"/>
      <c r="H32" s="62" t="n">
        <f aca="false">0.6*G20</f>
        <v>646904.6</v>
      </c>
      <c r="I32" s="62"/>
      <c r="J32" s="53"/>
      <c r="K32" s="63"/>
    </row>
    <row r="33" s="5" customFormat="true" ht="12.75" hidden="false" customHeight="fals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</row>
    <row r="34" s="5" customFormat="true" ht="12.75" hidden="false" customHeight="fals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</row>
    <row r="35" s="5" customFormat="true" ht="12.75" hidden="false" customHeight="fals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</row>
    <row r="36" s="5" customFormat="true" ht="12.75" hidden="false" customHeight="fals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</row>
    <row r="37" s="5" customFormat="true" ht="12.75" hidden="false" customHeight="fals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</row>
    <row r="38" s="5" customFormat="true" ht="12.75" hidden="false" customHeight="fals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</row>
    <row r="39" s="5" customFormat="tru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53"/>
    </row>
    <row r="40" s="5" customFormat="true" ht="12.75" hidden="false" customHeight="false" outlineLevel="0" collapsed="false"/>
    <row r="41" s="5" customFormat="true" ht="12.75" hidden="false" customHeight="false" outlineLevel="0" collapsed="false"/>
    <row r="42" s="5" customFormat="true" ht="12.75" hidden="false" customHeight="false" outlineLevel="0" collapsed="false"/>
    <row r="43" s="5" customFormat="true" ht="12.75" hidden="false" customHeight="false" outlineLevel="0" collapsed="false"/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</sheetData>
  <mergeCells count="11">
    <mergeCell ref="A1:J1"/>
    <mergeCell ref="A2:J2"/>
    <mergeCell ref="A3:J3"/>
    <mergeCell ref="C16:G16"/>
    <mergeCell ref="C28:D28"/>
    <mergeCell ref="B31:C31"/>
    <mergeCell ref="D31:G31"/>
    <mergeCell ref="H31:I31"/>
    <mergeCell ref="B32:C32"/>
    <mergeCell ref="D32:G32"/>
    <mergeCell ref="H32:I32"/>
  </mergeCells>
  <printOptions headings="false" gridLines="true" gridLinesSet="true" horizontalCentered="false" verticalCentered="false"/>
  <pageMargins left="0" right="0" top="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1.85"/>
    <col collapsed="false" customWidth="true" hidden="false" outlineLevel="0" max="3" min="3" style="0" width="10.85"/>
    <col collapsed="false" customWidth="true" hidden="false" outlineLevel="0" max="5" min="4" style="0" width="10.41"/>
    <col collapsed="false" customWidth="true" hidden="false" outlineLevel="0" max="6" min="6" style="0" width="1.41"/>
    <col collapsed="false" customWidth="true" hidden="false" outlineLevel="0" max="7" min="7" style="0" width="22.28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10.56"/>
    <col collapsed="false" customWidth="true" hidden="false" outlineLevel="0" max="11" min="11" style="0" width="13.56"/>
  </cols>
  <sheetData>
    <row r="1" customFormat="false" ht="18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8" hidden="false" customHeight="false" outlineLevel="0" collapsed="false">
      <c r="A2" s="13" t="s">
        <v>3</v>
      </c>
      <c r="B2" s="13"/>
      <c r="C2" s="13"/>
      <c r="D2" s="13"/>
      <c r="E2" s="13"/>
      <c r="F2" s="13"/>
      <c r="G2" s="13"/>
      <c r="H2" s="13"/>
      <c r="I2" s="13"/>
      <c r="J2" s="13"/>
    </row>
    <row r="3" s="43" customFormat="true" ht="17.2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</row>
    <row r="4" s="43" customFormat="true" ht="12.75" hidden="false" customHeight="false" outlineLevel="0" collapsed="false">
      <c r="A4" s="64"/>
      <c r="B4" s="65"/>
      <c r="C4" s="65"/>
      <c r="D4" s="65"/>
      <c r="E4" s="65"/>
      <c r="F4" s="53"/>
      <c r="G4" s="64"/>
      <c r="H4" s="65"/>
      <c r="I4" s="65"/>
      <c r="J4" s="16" t="n">
        <f aca="true">TODAY()</f>
        <v>46232</v>
      </c>
    </row>
    <row r="5" s="43" customFormat="true" ht="12.75" hidden="false" customHeight="false" outlineLevel="0" collapsed="false">
      <c r="A5" s="66"/>
      <c r="B5" s="67"/>
      <c r="C5" s="53"/>
      <c r="D5" s="53"/>
      <c r="E5" s="53"/>
      <c r="F5" s="53"/>
      <c r="G5" s="53"/>
      <c r="H5" s="68"/>
      <c r="I5" s="44"/>
      <c r="J5" s="69"/>
    </row>
    <row r="6" s="43" customFormat="true" ht="15" hidden="false" customHeight="true" outlineLevel="0" collapsed="false">
      <c r="A6" s="18" t="s">
        <v>33</v>
      </c>
      <c r="B6" s="20"/>
      <c r="C6" s="20"/>
      <c r="D6" s="20"/>
      <c r="E6" s="20"/>
      <c r="F6" s="21"/>
      <c r="G6" s="70" t="s">
        <v>34</v>
      </c>
      <c r="H6" s="71" t="n">
        <f aca="false">(D12+J12)</f>
        <v>-98000</v>
      </c>
      <c r="I6" s="19"/>
      <c r="J6" s="72"/>
      <c r="K6" s="29"/>
    </row>
    <row r="7" s="43" customFormat="true" ht="12.75" hidden="false" customHeight="true" outlineLevel="0" collapsed="false">
      <c r="A7" s="26" t="s">
        <v>6</v>
      </c>
      <c r="B7" s="73" t="s">
        <v>7</v>
      </c>
      <c r="C7" s="74" t="s">
        <v>35</v>
      </c>
      <c r="D7" s="74" t="s">
        <v>9</v>
      </c>
      <c r="E7" s="75"/>
      <c r="F7" s="29"/>
      <c r="G7" s="26" t="s">
        <v>10</v>
      </c>
      <c r="H7" s="73" t="s">
        <v>7</v>
      </c>
      <c r="I7" s="74" t="s">
        <v>35</v>
      </c>
      <c r="J7" s="74" t="s">
        <v>9</v>
      </c>
      <c r="K7" s="29"/>
    </row>
    <row r="8" s="43" customFormat="true" ht="12.75" hidden="false" customHeight="false" outlineLevel="0" collapsed="false">
      <c r="A8" s="29" t="s">
        <v>36</v>
      </c>
      <c r="B8" s="32" t="n">
        <v>455155</v>
      </c>
      <c r="C8" s="32" t="n">
        <v>400000</v>
      </c>
      <c r="D8" s="32" t="n">
        <v>400000</v>
      </c>
      <c r="E8" s="32"/>
      <c r="F8" s="29"/>
      <c r="G8" s="29" t="s">
        <v>36</v>
      </c>
      <c r="H8" s="32" t="n">
        <v>-379058</v>
      </c>
      <c r="I8" s="76" t="n">
        <v>-350000</v>
      </c>
      <c r="J8" s="76" t="n">
        <v>-350000</v>
      </c>
      <c r="K8" s="29"/>
    </row>
    <row r="9" s="43" customFormat="true" ht="12.75" hidden="false" customHeight="false" outlineLevel="0" collapsed="false">
      <c r="A9" s="29" t="s">
        <v>37</v>
      </c>
      <c r="B9" s="32" t="n">
        <v>100230</v>
      </c>
      <c r="C9" s="32" t="n">
        <v>55000</v>
      </c>
      <c r="D9" s="32" t="n">
        <v>55000</v>
      </c>
      <c r="E9" s="32"/>
      <c r="F9" s="29"/>
      <c r="G9" s="29" t="s">
        <v>37</v>
      </c>
      <c r="H9" s="32" t="n">
        <v>-50021</v>
      </c>
      <c r="I9" s="76" t="n">
        <v>-32000</v>
      </c>
      <c r="J9" s="76" t="n">
        <v>-32000</v>
      </c>
      <c r="K9" s="29"/>
    </row>
    <row r="10" s="43" customFormat="true" ht="12.75" hidden="false" customHeight="false" outlineLevel="0" collapsed="false">
      <c r="A10" s="29" t="s">
        <v>38</v>
      </c>
      <c r="B10" s="77" t="n">
        <v>24538</v>
      </c>
      <c r="C10" s="32" t="n">
        <v>40000</v>
      </c>
      <c r="D10" s="30" t="n">
        <v>40000</v>
      </c>
      <c r="E10" s="32"/>
      <c r="F10" s="29"/>
      <c r="G10" s="29" t="s">
        <v>38</v>
      </c>
      <c r="H10" s="32" t="n">
        <v>-122575</v>
      </c>
      <c r="I10" s="78" t="n">
        <v>-190000</v>
      </c>
      <c r="J10" s="78" t="n">
        <v>-190000</v>
      </c>
      <c r="K10" s="29"/>
    </row>
    <row r="11" s="43" customFormat="true" ht="12.75" hidden="false" customHeight="false" outlineLevel="0" collapsed="false">
      <c r="A11" s="29"/>
      <c r="B11" s="30"/>
      <c r="C11" s="30"/>
      <c r="D11" s="30"/>
      <c r="E11" s="30"/>
      <c r="F11" s="29"/>
      <c r="G11" s="29" t="s">
        <v>39</v>
      </c>
      <c r="H11" s="32" t="n">
        <v>-18077</v>
      </c>
      <c r="I11" s="79" t="n">
        <v>-21000</v>
      </c>
      <c r="J11" s="79" t="n">
        <v>-21000</v>
      </c>
      <c r="K11" s="29"/>
      <c r="L11" s="80"/>
    </row>
    <row r="12" s="43" customFormat="true" ht="12.75" hidden="false" customHeight="false" outlineLevel="0" collapsed="false">
      <c r="A12" s="81" t="s">
        <v>40</v>
      </c>
      <c r="B12" s="82" t="n">
        <f aca="false">SUM(B8:B11)</f>
        <v>579923</v>
      </c>
      <c r="C12" s="82" t="n">
        <f aca="false">SUM(C8:C11)</f>
        <v>495000</v>
      </c>
      <c r="D12" s="82" t="n">
        <f aca="false">SUM(D8:D11)</f>
        <v>495000</v>
      </c>
      <c r="E12" s="83"/>
      <c r="F12" s="84"/>
      <c r="G12" s="81" t="s">
        <v>41</v>
      </c>
      <c r="H12" s="82" t="n">
        <f aca="false">SUM(H8:H11)</f>
        <v>-569731</v>
      </c>
      <c r="I12" s="85" t="n">
        <f aca="false">SUM(I8:I11)</f>
        <v>-593000</v>
      </c>
      <c r="J12" s="85" t="n">
        <f aca="false">SUM(J8:J11)</f>
        <v>-593000</v>
      </c>
      <c r="K12" s="29"/>
    </row>
    <row r="13" s="43" customFormat="true" ht="12.75" hidden="false" customHeight="false" outlineLevel="0" collapsed="false">
      <c r="A13" s="64" t="s">
        <v>42</v>
      </c>
      <c r="B13" s="86" t="n">
        <f aca="false">B12/Summary!B14</f>
        <v>0.604827371863867</v>
      </c>
      <c r="C13" s="86" t="n">
        <f aca="false">C12/Summary!C14</f>
        <v>0.588336671203</v>
      </c>
      <c r="D13" s="86" t="n">
        <f aca="false">D12/Summary!D14</f>
        <v>0.576684472042453</v>
      </c>
      <c r="E13" s="86"/>
      <c r="F13" s="53"/>
      <c r="G13" s="87" t="s">
        <v>42</v>
      </c>
      <c r="H13" s="86" t="n">
        <f aca="false">H12/Summary!H14</f>
        <v>0.609727932945349</v>
      </c>
      <c r="I13" s="86" t="n">
        <f aca="false">I12/Summary!I14</f>
        <v>0.627247725830336</v>
      </c>
      <c r="J13" s="86" t="n">
        <f aca="false">J12/Summary!J14</f>
        <v>0.617434989718094</v>
      </c>
      <c r="K13" s="29"/>
    </row>
    <row r="14" s="43" customFormat="true" ht="12.75" hidden="false" customHeight="false" outlineLevel="0" collapsed="false">
      <c r="A14" s="88"/>
      <c r="B14" s="86"/>
      <c r="C14" s="86"/>
      <c r="D14" s="86"/>
      <c r="E14" s="86"/>
      <c r="F14" s="53"/>
      <c r="G14" s="88"/>
      <c r="H14" s="86"/>
      <c r="I14" s="86"/>
      <c r="J14" s="86"/>
      <c r="K14" s="29"/>
    </row>
    <row r="15" s="43" customFormat="true" ht="15" hidden="false" customHeight="true" outlineLevel="0" collapsed="false">
      <c r="A15" s="18" t="s">
        <v>43</v>
      </c>
      <c r="B15" s="20"/>
      <c r="C15" s="20"/>
      <c r="D15" s="20"/>
      <c r="E15" s="20"/>
      <c r="F15" s="21"/>
      <c r="G15" s="70" t="s">
        <v>34</v>
      </c>
      <c r="H15" s="71" t="n">
        <f aca="false">(D21+J21)</f>
        <v>1700</v>
      </c>
      <c r="I15" s="19"/>
      <c r="J15" s="19"/>
      <c r="K15" s="29"/>
    </row>
    <row r="16" s="43" customFormat="true" ht="12.75" hidden="false" customHeight="false" outlineLevel="0" collapsed="false">
      <c r="A16" s="26" t="s">
        <v>6</v>
      </c>
      <c r="B16" s="73" t="s">
        <v>7</v>
      </c>
      <c r="C16" s="74" t="s">
        <v>35</v>
      </c>
      <c r="D16" s="74" t="s">
        <v>9</v>
      </c>
      <c r="E16" s="75"/>
      <c r="F16" s="29"/>
      <c r="G16" s="26" t="s">
        <v>10</v>
      </c>
      <c r="H16" s="73" t="s">
        <v>7</v>
      </c>
      <c r="I16" s="74" t="s">
        <v>35</v>
      </c>
      <c r="J16" s="74" t="s">
        <v>9</v>
      </c>
      <c r="K16" s="29"/>
      <c r="L16" s="89"/>
    </row>
    <row r="17" s="43" customFormat="true" ht="12.75" hidden="false" customHeight="false" outlineLevel="0" collapsed="false">
      <c r="A17" s="90" t="s">
        <v>44</v>
      </c>
      <c r="B17" s="32" t="n">
        <v>3400</v>
      </c>
      <c r="C17" s="35" t="n">
        <v>3000</v>
      </c>
      <c r="D17" s="35" t="n">
        <v>3000</v>
      </c>
      <c r="E17" s="35"/>
      <c r="F17" s="90"/>
      <c r="G17" s="90" t="s">
        <v>19</v>
      </c>
      <c r="H17" s="32" t="s">
        <v>19</v>
      </c>
      <c r="I17" s="76" t="s">
        <v>19</v>
      </c>
      <c r="J17" s="76" t="s">
        <v>19</v>
      </c>
      <c r="K17" s="29"/>
    </row>
    <row r="18" s="43" customFormat="true" ht="12.75" hidden="false" customHeight="false" outlineLevel="0" collapsed="false">
      <c r="A18" s="29" t="s">
        <v>45</v>
      </c>
      <c r="B18" s="32" t="n">
        <v>3831</v>
      </c>
      <c r="C18" s="32" t="n">
        <v>2000</v>
      </c>
      <c r="D18" s="32" t="n">
        <v>2000</v>
      </c>
      <c r="E18" s="32"/>
      <c r="F18" s="29"/>
      <c r="G18" s="29" t="s">
        <v>45</v>
      </c>
      <c r="H18" s="32" t="n">
        <v>-2398</v>
      </c>
      <c r="I18" s="76" t="n">
        <v>-3000</v>
      </c>
      <c r="J18" s="76" t="n">
        <v>-3000</v>
      </c>
      <c r="K18" s="29"/>
    </row>
    <row r="19" s="43" customFormat="true" ht="12.75" hidden="false" customHeight="false" outlineLevel="0" collapsed="false">
      <c r="A19" s="29" t="s">
        <v>46</v>
      </c>
      <c r="B19" s="32" t="n">
        <v>327</v>
      </c>
      <c r="C19" s="32" t="n">
        <v>200</v>
      </c>
      <c r="D19" s="32" t="n">
        <v>200</v>
      </c>
      <c r="E19" s="32"/>
      <c r="F19" s="29"/>
      <c r="G19" s="29" t="s">
        <v>46</v>
      </c>
      <c r="H19" s="32" t="n">
        <v>-460</v>
      </c>
      <c r="I19" s="76" t="n">
        <v>-500</v>
      </c>
      <c r="J19" s="76" t="n">
        <v>-500</v>
      </c>
      <c r="K19" s="29"/>
    </row>
    <row r="20" s="43" customFormat="true" ht="12.75" hidden="false" customHeight="false" outlineLevel="0" collapsed="false">
      <c r="A20" s="29" t="s">
        <v>47</v>
      </c>
      <c r="B20" s="32" t="n">
        <v>7704</v>
      </c>
      <c r="C20" s="32" t="n">
        <v>0</v>
      </c>
      <c r="D20" s="32" t="n">
        <v>7000</v>
      </c>
      <c r="E20" s="32"/>
      <c r="F20" s="29"/>
      <c r="G20" s="29" t="s">
        <v>47</v>
      </c>
      <c r="H20" s="32" t="n">
        <v>-7013</v>
      </c>
      <c r="I20" s="76" t="n">
        <v>0</v>
      </c>
      <c r="J20" s="76" t="n">
        <v>-7000</v>
      </c>
      <c r="K20" s="29"/>
    </row>
    <row r="21" s="94" customFormat="true" ht="13.5" hidden="false" customHeight="true" outlineLevel="0" collapsed="false">
      <c r="A21" s="91" t="s">
        <v>48</v>
      </c>
      <c r="B21" s="82" t="n">
        <f aca="false">SUM(B17:B20)</f>
        <v>15262</v>
      </c>
      <c r="C21" s="82" t="n">
        <f aca="false">SUM(C17:C20)</f>
        <v>5200</v>
      </c>
      <c r="D21" s="82" t="n">
        <f aca="false">SUM(D17:D20)</f>
        <v>12200</v>
      </c>
      <c r="E21" s="92"/>
      <c r="F21" s="93"/>
      <c r="G21" s="93" t="s">
        <v>49</v>
      </c>
      <c r="H21" s="82" t="n">
        <f aca="false">SUM(H17:H20)</f>
        <v>-9871</v>
      </c>
      <c r="I21" s="85" t="n">
        <f aca="false">SUM(I17:I20)</f>
        <v>-3500</v>
      </c>
      <c r="J21" s="85" t="n">
        <f aca="false">SUM(J17:J20)</f>
        <v>-10500</v>
      </c>
      <c r="K21" s="26"/>
    </row>
    <row r="22" s="94" customFormat="true" ht="13.5" hidden="false" customHeight="true" outlineLevel="0" collapsed="false">
      <c r="A22" s="64" t="s">
        <v>42</v>
      </c>
      <c r="B22" s="86" t="n">
        <f aca="false">B21/Summary!B14</f>
        <v>0.015917415500655</v>
      </c>
      <c r="C22" s="86" t="n">
        <f aca="false">C21/Summary!C14</f>
        <v>0.00618050644496081</v>
      </c>
      <c r="D22" s="86" t="n">
        <f aca="false">D21/Summary!D14</f>
        <v>0.0142132334523595</v>
      </c>
      <c r="E22" s="86"/>
      <c r="F22" s="64"/>
      <c r="G22" s="64" t="s">
        <v>42</v>
      </c>
      <c r="H22" s="86" t="n">
        <f aca="false">H21/Summary!H14</f>
        <v>0.0105639756764219</v>
      </c>
      <c r="I22" s="86" t="n">
        <f aca="false">I21/Summary!I14</f>
        <v>0.00370213666173048</v>
      </c>
      <c r="J22" s="86" t="n">
        <f aca="false">J21/Summary!J14</f>
        <v>0.0109326600203035</v>
      </c>
      <c r="K22" s="26"/>
    </row>
    <row r="23" s="94" customFormat="true" ht="13.5" hidden="false" customHeight="true" outlineLevel="0" collapsed="false">
      <c r="A23" s="18" t="s">
        <v>50</v>
      </c>
      <c r="B23" s="18"/>
      <c r="C23" s="18"/>
      <c r="D23" s="18"/>
      <c r="E23" s="95"/>
      <c r="F23" s="96"/>
      <c r="G23" s="70" t="s">
        <v>34</v>
      </c>
      <c r="H23" s="71" t="n">
        <f aca="false">D53+J53</f>
        <v>-5770</v>
      </c>
      <c r="I23" s="97"/>
      <c r="J23" s="97"/>
      <c r="K23" s="26"/>
    </row>
    <row r="24" s="43" customFormat="true" ht="12.75" hidden="false" customHeight="false" outlineLevel="0" collapsed="false">
      <c r="A24" s="26" t="s">
        <v>6</v>
      </c>
      <c r="B24" s="73" t="s">
        <v>7</v>
      </c>
      <c r="C24" s="74" t="s">
        <v>35</v>
      </c>
      <c r="D24" s="74" t="s">
        <v>9</v>
      </c>
      <c r="E24" s="98"/>
      <c r="F24" s="53"/>
      <c r="G24" s="26" t="s">
        <v>10</v>
      </c>
      <c r="H24" s="73" t="s">
        <v>7</v>
      </c>
      <c r="I24" s="74" t="s">
        <v>35</v>
      </c>
      <c r="J24" s="74" t="s">
        <v>9</v>
      </c>
      <c r="K24" s="29"/>
    </row>
    <row r="25" customFormat="false" ht="12.75" hidden="false" customHeight="false" outlineLevel="0" collapsed="false">
      <c r="A25" s="99" t="s">
        <v>51</v>
      </c>
      <c r="B25" s="32" t="n">
        <v>342307</v>
      </c>
      <c r="C25" s="100" t="n">
        <v>325000</v>
      </c>
      <c r="D25" s="100" t="n">
        <v>325000</v>
      </c>
      <c r="E25" s="101"/>
      <c r="F25" s="53"/>
      <c r="G25" s="29" t="s">
        <v>52</v>
      </c>
      <c r="H25" s="32" t="n">
        <v>-4430</v>
      </c>
      <c r="I25" s="76" t="n">
        <v>-5500</v>
      </c>
      <c r="J25" s="76" t="n">
        <v>-5500</v>
      </c>
      <c r="K25" s="102"/>
    </row>
    <row r="26" customFormat="false" ht="12.75" hidden="false" customHeight="false" outlineLevel="0" collapsed="false">
      <c r="A26" s="99" t="s">
        <v>53</v>
      </c>
      <c r="B26" s="103" t="n">
        <v>1778</v>
      </c>
      <c r="C26" s="100" t="n">
        <v>4000</v>
      </c>
      <c r="D26" s="100" t="n">
        <v>4000</v>
      </c>
      <c r="E26" s="101"/>
      <c r="F26" s="53"/>
      <c r="G26" s="29" t="s">
        <v>46</v>
      </c>
      <c r="H26" s="32" t="n">
        <v>-150</v>
      </c>
      <c r="I26" s="76" t="n">
        <v>-500</v>
      </c>
      <c r="J26" s="76" t="n">
        <v>-500</v>
      </c>
      <c r="K26" s="102"/>
    </row>
    <row r="27" customFormat="false" ht="12.75" hidden="false" customHeight="false" outlineLevel="0" collapsed="false">
      <c r="A27" s="99" t="s">
        <v>54</v>
      </c>
      <c r="B27" s="32" t="n">
        <v>0</v>
      </c>
      <c r="C27" s="32" t="n">
        <v>0</v>
      </c>
      <c r="D27" s="32" t="n">
        <v>0</v>
      </c>
      <c r="E27" s="104"/>
      <c r="F27" s="53"/>
      <c r="G27" s="105" t="s">
        <v>55</v>
      </c>
      <c r="H27" s="32" t="n">
        <v>678</v>
      </c>
      <c r="I27" s="76" t="n">
        <v>-500</v>
      </c>
      <c r="J27" s="76" t="n">
        <v>-500</v>
      </c>
      <c r="K27" s="102"/>
    </row>
    <row r="28" customFormat="false" ht="12.75" hidden="false" customHeight="false" outlineLevel="0" collapsed="false">
      <c r="A28" s="99" t="s">
        <v>56</v>
      </c>
      <c r="B28" s="32" t="n">
        <v>0</v>
      </c>
      <c r="C28" s="32" t="n">
        <v>0</v>
      </c>
      <c r="D28" s="32" t="n">
        <v>0</v>
      </c>
      <c r="E28" s="104"/>
      <c r="F28" s="53"/>
      <c r="G28" s="29" t="s">
        <v>57</v>
      </c>
      <c r="H28" s="32" t="n">
        <v>-217</v>
      </c>
      <c r="I28" s="76" t="n">
        <v>0</v>
      </c>
      <c r="J28" s="76" t="n">
        <v>0</v>
      </c>
      <c r="K28" s="102"/>
    </row>
    <row r="29" customFormat="false" ht="12.75" hidden="false" customHeight="false" outlineLevel="0" collapsed="false">
      <c r="A29" s="106" t="s">
        <v>58</v>
      </c>
      <c r="B29" s="35" t="n">
        <v>941</v>
      </c>
      <c r="C29" s="35" t="n">
        <v>1000</v>
      </c>
      <c r="D29" s="35" t="n">
        <v>1000</v>
      </c>
      <c r="E29" s="101"/>
      <c r="F29" s="53"/>
      <c r="G29" s="29" t="s">
        <v>59</v>
      </c>
      <c r="H29" s="107" t="n">
        <v>-8575</v>
      </c>
      <c r="I29" s="31" t="n">
        <v>-7000</v>
      </c>
      <c r="J29" s="31" t="n">
        <v>-9000</v>
      </c>
      <c r="K29" s="102"/>
    </row>
    <row r="30" customFormat="false" ht="12.75" hidden="false" customHeight="false" outlineLevel="0" collapsed="false">
      <c r="A30" s="99" t="s">
        <v>60</v>
      </c>
      <c r="B30" s="108" t="n">
        <v>0</v>
      </c>
      <c r="C30" s="100" t="n">
        <v>2500</v>
      </c>
      <c r="D30" s="100" t="n">
        <v>2500</v>
      </c>
      <c r="E30" s="109"/>
      <c r="F30" s="53"/>
      <c r="G30" s="29" t="s">
        <v>61</v>
      </c>
      <c r="H30" s="30" t="n">
        <v>-6398</v>
      </c>
      <c r="I30" s="31" t="n">
        <v>-1000</v>
      </c>
      <c r="J30" s="31" t="n">
        <v>-1000</v>
      </c>
      <c r="K30" s="102"/>
    </row>
    <row r="31" customFormat="false" ht="12.75" hidden="false" customHeight="false" outlineLevel="0" collapsed="false">
      <c r="A31" s="99" t="s">
        <v>62</v>
      </c>
      <c r="B31" s="110" t="n">
        <v>5655</v>
      </c>
      <c r="C31" s="35" t="n">
        <v>5655</v>
      </c>
      <c r="D31" s="35" t="n">
        <v>5655</v>
      </c>
      <c r="E31" s="101"/>
      <c r="F31" s="53"/>
      <c r="G31" s="111" t="s">
        <v>63</v>
      </c>
      <c r="H31" s="32" t="n">
        <v>-8796</v>
      </c>
      <c r="I31" s="76" t="n">
        <v>-7500</v>
      </c>
      <c r="J31" s="112" t="n">
        <v>-8000</v>
      </c>
      <c r="K31" s="102"/>
    </row>
    <row r="32" customFormat="false" ht="12.75" hidden="false" customHeight="false" outlineLevel="0" collapsed="false">
      <c r="A32" s="102" t="s">
        <v>64</v>
      </c>
      <c r="B32" s="100" t="n">
        <v>2958</v>
      </c>
      <c r="C32" s="100" t="n">
        <v>3000</v>
      </c>
      <c r="D32" s="100" t="n">
        <v>3000</v>
      </c>
      <c r="E32" s="109"/>
      <c r="F32" s="53"/>
      <c r="G32" s="99" t="s">
        <v>65</v>
      </c>
      <c r="H32" s="32" t="n">
        <v>-5081</v>
      </c>
      <c r="I32" s="76" t="n">
        <v>-2000</v>
      </c>
      <c r="J32" s="112" t="n">
        <v>-5000</v>
      </c>
      <c r="K32" s="102"/>
    </row>
    <row r="33" customFormat="false" ht="12.75" hidden="false" customHeight="false" outlineLevel="0" collapsed="false">
      <c r="A33" s="102" t="s">
        <v>66</v>
      </c>
      <c r="B33" s="100" t="n">
        <v>10000</v>
      </c>
      <c r="C33" s="100" t="n">
        <v>0</v>
      </c>
      <c r="D33" s="100" t="n">
        <v>10000</v>
      </c>
      <c r="E33" s="101"/>
      <c r="F33" s="53"/>
      <c r="G33" s="99" t="s">
        <v>56</v>
      </c>
      <c r="H33" s="32" t="n">
        <v>-1532</v>
      </c>
      <c r="I33" s="76" t="n">
        <v>-1000</v>
      </c>
      <c r="J33" s="76" t="n">
        <v>-1000</v>
      </c>
      <c r="K33" s="102"/>
    </row>
    <row r="34" customFormat="false" ht="12.75" hidden="false" customHeight="false" outlineLevel="0" collapsed="false">
      <c r="A34" s="113"/>
      <c r="B34" s="101"/>
      <c r="C34" s="101"/>
      <c r="D34" s="101"/>
      <c r="E34" s="101"/>
      <c r="F34" s="53"/>
      <c r="G34" s="99" t="s">
        <v>67</v>
      </c>
      <c r="H34" s="32" t="n">
        <v>-800</v>
      </c>
      <c r="I34" s="76" t="n">
        <v>-1500</v>
      </c>
      <c r="J34" s="76" t="n">
        <v>-1500</v>
      </c>
      <c r="K34" s="102"/>
    </row>
    <row r="35" customFormat="false" ht="12.75" hidden="false" customHeight="false" outlineLevel="0" collapsed="false">
      <c r="A35" s="113"/>
      <c r="B35" s="114"/>
      <c r="C35" s="114"/>
      <c r="D35" s="5"/>
      <c r="E35" s="5"/>
      <c r="F35" s="53"/>
      <c r="G35" s="99" t="s">
        <v>68</v>
      </c>
      <c r="H35" s="32" t="n">
        <v>-350</v>
      </c>
      <c r="I35" s="76" t="n">
        <v>-500</v>
      </c>
      <c r="J35" s="76" t="n">
        <v>-500</v>
      </c>
      <c r="K35" s="102"/>
    </row>
    <row r="36" customFormat="false" ht="12.75" hidden="false" customHeight="false" outlineLevel="0" collapsed="false">
      <c r="A36" s="113"/>
      <c r="B36" s="114"/>
      <c r="C36" s="114"/>
      <c r="D36" s="5"/>
      <c r="E36" s="5"/>
      <c r="F36" s="53"/>
      <c r="G36" s="99" t="s">
        <v>69</v>
      </c>
      <c r="H36" s="32" t="n">
        <v>0</v>
      </c>
      <c r="I36" s="76" t="n">
        <v>-400</v>
      </c>
      <c r="J36" s="76" t="n">
        <v>-400</v>
      </c>
      <c r="K36" s="102"/>
    </row>
    <row r="37" s="43" customFormat="true" ht="12.75" hidden="false" customHeight="false" outlineLevel="0" collapsed="false">
      <c r="A37" s="87" t="s">
        <v>19</v>
      </c>
      <c r="B37" s="115"/>
      <c r="C37" s="115"/>
      <c r="D37" s="116" t="s">
        <v>19</v>
      </c>
      <c r="E37" s="116"/>
      <c r="F37" s="53"/>
      <c r="G37" s="99" t="s">
        <v>70</v>
      </c>
      <c r="H37" s="32" t="n">
        <v>-8930</v>
      </c>
      <c r="I37" s="76" t="n">
        <v>-10000</v>
      </c>
      <c r="J37" s="76" t="n">
        <v>-10000</v>
      </c>
      <c r="K37" s="29"/>
    </row>
    <row r="38" s="43" customFormat="true" ht="12.75" hidden="false" customHeight="false" outlineLevel="0" collapsed="false">
      <c r="A38" s="87"/>
      <c r="B38" s="117"/>
      <c r="C38" s="98" t="s">
        <v>19</v>
      </c>
      <c r="D38" s="118"/>
      <c r="E38" s="118"/>
      <c r="F38" s="53"/>
      <c r="G38" s="99" t="s">
        <v>71</v>
      </c>
      <c r="H38" s="32" t="n">
        <v>-6288</v>
      </c>
      <c r="I38" s="76" t="n">
        <v>-2000</v>
      </c>
      <c r="J38" s="112" t="n">
        <v>-2000</v>
      </c>
      <c r="K38" s="29"/>
    </row>
    <row r="39" s="43" customFormat="true" ht="12.75" hidden="false" customHeight="false" outlineLevel="0" collapsed="false">
      <c r="A39" s="87"/>
      <c r="B39" s="119"/>
      <c r="C39" s="118"/>
      <c r="D39" s="118"/>
      <c r="E39" s="118"/>
      <c r="F39" s="53"/>
      <c r="G39" s="99" t="s">
        <v>72</v>
      </c>
      <c r="H39" s="32" t="n">
        <v>-11051</v>
      </c>
      <c r="I39" s="76" t="n">
        <v>-7000</v>
      </c>
      <c r="J39" s="112" t="n">
        <v>-10000</v>
      </c>
      <c r="K39" s="29"/>
    </row>
    <row r="40" s="43" customFormat="true" ht="12.75" hidden="false" customHeight="false" outlineLevel="0" collapsed="false">
      <c r="A40" s="120"/>
      <c r="B40" s="44"/>
      <c r="C40" s="44"/>
      <c r="D40" s="121"/>
      <c r="E40" s="121"/>
      <c r="F40" s="53"/>
      <c r="G40" s="99" t="s">
        <v>73</v>
      </c>
      <c r="H40" s="122" t="n">
        <v>-2121</v>
      </c>
      <c r="I40" s="76" t="n">
        <v>-2500</v>
      </c>
      <c r="J40" s="76" t="n">
        <v>-2500</v>
      </c>
      <c r="K40" s="29"/>
    </row>
    <row r="41" s="43" customFormat="true" ht="13.5" hidden="false" customHeight="true" outlineLevel="0" collapsed="false">
      <c r="A41" s="120"/>
      <c r="B41" s="123"/>
      <c r="C41" s="123"/>
      <c r="D41" s="121"/>
      <c r="E41" s="121"/>
      <c r="F41" s="53"/>
      <c r="G41" s="99" t="s">
        <v>74</v>
      </c>
      <c r="H41" s="32" t="n">
        <v>-15200</v>
      </c>
      <c r="I41" s="76" t="n">
        <v>-15200</v>
      </c>
      <c r="J41" s="76" t="n">
        <v>-15200</v>
      </c>
      <c r="K41" s="29"/>
    </row>
    <row r="42" customFormat="false" ht="12.75" hidden="false" customHeight="false" outlineLevel="0" collapsed="false">
      <c r="A42" s="113"/>
      <c r="B42" s="5"/>
      <c r="C42" s="5"/>
      <c r="D42" s="5"/>
      <c r="E42" s="5"/>
      <c r="F42" s="53"/>
      <c r="G42" s="124" t="s">
        <v>75</v>
      </c>
      <c r="H42" s="35" t="n">
        <f aca="false">SUM(H25:H41)</f>
        <v>-79241</v>
      </c>
      <c r="I42" s="79" t="n">
        <f aca="false">SUM(I25:I41)</f>
        <v>-64100</v>
      </c>
      <c r="J42" s="79" t="n">
        <f aca="false">SUM(J25:J41)</f>
        <v>-72600</v>
      </c>
      <c r="K42" s="102"/>
    </row>
    <row r="43" customFormat="false" ht="12.75" hidden="false" customHeight="false" outlineLevel="0" collapsed="false">
      <c r="A43" s="113"/>
      <c r="B43" s="5"/>
      <c r="C43" s="5"/>
      <c r="D43" s="5"/>
      <c r="E43" s="5"/>
      <c r="F43" s="53"/>
      <c r="G43" s="26" t="s">
        <v>76</v>
      </c>
      <c r="H43" s="99"/>
      <c r="I43" s="125"/>
      <c r="J43" s="125"/>
      <c r="K43" s="102"/>
    </row>
    <row r="44" customFormat="false" ht="12.75" hidden="false" customHeight="false" outlineLevel="0" collapsed="false">
      <c r="A44" s="113"/>
      <c r="B44" s="5"/>
      <c r="C44" s="5"/>
      <c r="D44" s="5"/>
      <c r="E44" s="5"/>
      <c r="F44" s="53"/>
      <c r="G44" s="29" t="s">
        <v>77</v>
      </c>
      <c r="H44" s="32" t="n">
        <v>-106195</v>
      </c>
      <c r="I44" s="76" t="n">
        <v>-112000</v>
      </c>
      <c r="J44" s="76" t="n">
        <v>-112000</v>
      </c>
      <c r="K44" s="102"/>
    </row>
    <row r="45" customFormat="false" ht="12.75" hidden="false" customHeight="false" outlineLevel="0" collapsed="false">
      <c r="A45" s="113"/>
      <c r="B45" s="5"/>
      <c r="C45" s="5"/>
      <c r="D45" s="5"/>
      <c r="E45" s="5"/>
      <c r="F45" s="53"/>
      <c r="G45" s="29" t="s">
        <v>78</v>
      </c>
      <c r="H45" s="32" t="n">
        <v>-20000</v>
      </c>
      <c r="I45" s="76" t="n">
        <v>-21000</v>
      </c>
      <c r="J45" s="76" t="n">
        <v>-20000</v>
      </c>
      <c r="K45" s="102"/>
    </row>
    <row r="46" customFormat="false" ht="12.75" hidden="false" customHeight="false" outlineLevel="0" collapsed="false">
      <c r="A46" s="113"/>
      <c r="B46" s="5"/>
      <c r="C46" s="5"/>
      <c r="D46" s="5"/>
      <c r="E46" s="5"/>
      <c r="F46" s="53"/>
      <c r="G46" s="29" t="s">
        <v>79</v>
      </c>
      <c r="H46" s="32" t="n">
        <v>-29839</v>
      </c>
      <c r="I46" s="76" t="n">
        <v>-30000</v>
      </c>
      <c r="J46" s="76" t="n">
        <v>-30000</v>
      </c>
      <c r="K46" s="102"/>
    </row>
    <row r="47" customFormat="false" ht="12.75" hidden="false" customHeight="false" outlineLevel="0" collapsed="false">
      <c r="A47" s="113"/>
      <c r="B47" s="5"/>
      <c r="C47" s="5"/>
      <c r="D47" s="5"/>
      <c r="E47" s="5"/>
      <c r="F47" s="53"/>
      <c r="G47" s="99" t="s">
        <v>80</v>
      </c>
      <c r="H47" s="126" t="n">
        <v>0</v>
      </c>
      <c r="I47" s="76" t="s">
        <v>19</v>
      </c>
      <c r="J47" s="76" t="s">
        <v>19</v>
      </c>
      <c r="K47" s="102"/>
    </row>
    <row r="48" customFormat="false" ht="12.75" hidden="false" customHeight="false" outlineLevel="0" collapsed="false">
      <c r="A48" s="113"/>
      <c r="B48" s="5"/>
      <c r="C48" s="5"/>
      <c r="D48" s="5"/>
      <c r="E48" s="5"/>
      <c r="F48" s="53"/>
      <c r="G48" s="99" t="s">
        <v>81</v>
      </c>
      <c r="H48" s="32" t="n">
        <v>-64525</v>
      </c>
      <c r="I48" s="76" t="n">
        <v>-66000</v>
      </c>
      <c r="J48" s="76" t="n">
        <v>-66525</v>
      </c>
      <c r="K48" s="102"/>
    </row>
    <row r="49" customFormat="false" ht="12.75" hidden="false" customHeight="false" outlineLevel="0" collapsed="false">
      <c r="A49" s="113"/>
      <c r="B49" s="5"/>
      <c r="C49" s="5"/>
      <c r="D49" s="5"/>
      <c r="E49" s="5"/>
      <c r="F49" s="53"/>
      <c r="G49" s="73" t="s">
        <v>82</v>
      </c>
      <c r="H49" s="32" t="n">
        <v>0</v>
      </c>
      <c r="I49" s="76" t="n">
        <v>0</v>
      </c>
      <c r="J49" s="76" t="n">
        <v>0</v>
      </c>
      <c r="K49" s="102"/>
    </row>
    <row r="50" customFormat="false" ht="12.75" hidden="false" customHeight="false" outlineLevel="0" collapsed="false">
      <c r="A50" s="120"/>
      <c r="B50" s="53"/>
      <c r="C50" s="53"/>
      <c r="D50" s="53"/>
      <c r="E50" s="53"/>
      <c r="F50" s="53"/>
      <c r="G50" s="29" t="s">
        <v>83</v>
      </c>
      <c r="H50" s="32" t="n">
        <v>-38000</v>
      </c>
      <c r="I50" s="76" t="n">
        <v>-38000</v>
      </c>
      <c r="J50" s="76" t="n">
        <v>-38000</v>
      </c>
      <c r="K50" s="102"/>
    </row>
    <row r="51" customFormat="false" ht="12.75" hidden="false" customHeight="false" outlineLevel="0" collapsed="false">
      <c r="A51" s="120"/>
      <c r="B51" s="53"/>
      <c r="C51" s="53"/>
      <c r="D51" s="53"/>
      <c r="E51" s="53"/>
      <c r="F51" s="53"/>
      <c r="G51" s="127" t="s">
        <v>84</v>
      </c>
      <c r="H51" s="32" t="n">
        <v>-17000</v>
      </c>
      <c r="I51" s="76" t="n">
        <v>-17800</v>
      </c>
      <c r="J51" s="76" t="n">
        <v>-17800</v>
      </c>
      <c r="K51" s="102"/>
    </row>
    <row r="52" customFormat="false" ht="12.75" hidden="false" customHeight="false" outlineLevel="0" collapsed="false">
      <c r="A52" s="113"/>
      <c r="B52" s="5"/>
      <c r="C52" s="5"/>
      <c r="D52" s="5"/>
      <c r="E52" s="5"/>
      <c r="F52" s="53"/>
      <c r="G52" s="124" t="s">
        <v>85</v>
      </c>
      <c r="H52" s="35" t="n">
        <f aca="false">SUM(H44:H51)</f>
        <v>-275559</v>
      </c>
      <c r="I52" s="79" t="n">
        <f aca="false">SUM(I44:I51)</f>
        <v>-284800</v>
      </c>
      <c r="J52" s="79" t="n">
        <f aca="false">SUM(J44:J51)</f>
        <v>-284325</v>
      </c>
      <c r="K52" s="102"/>
    </row>
    <row r="53" customFormat="false" ht="12.75" hidden="false" customHeight="false" outlineLevel="0" collapsed="false">
      <c r="A53" s="128" t="s">
        <v>86</v>
      </c>
      <c r="B53" s="129" t="n">
        <f aca="false">SUM(B25:B52)</f>
        <v>363639</v>
      </c>
      <c r="C53" s="129" t="n">
        <f aca="false">SUM(C25:C52)</f>
        <v>341155</v>
      </c>
      <c r="D53" s="130" t="n">
        <f aca="false">SUM(D25:D52)</f>
        <v>351155</v>
      </c>
      <c r="E53" s="131"/>
      <c r="F53" s="84"/>
      <c r="G53" s="128" t="s">
        <v>87</v>
      </c>
      <c r="H53" s="129" t="n">
        <f aca="false">H52+H42</f>
        <v>-354800</v>
      </c>
      <c r="I53" s="132" t="n">
        <f aca="false">I52+I42</f>
        <v>-348900</v>
      </c>
      <c r="J53" s="132" t="n">
        <f aca="false">J52+J42</f>
        <v>-356925</v>
      </c>
      <c r="K53" s="102"/>
    </row>
    <row r="54" customFormat="false" ht="14.25" hidden="false" customHeight="true" outlineLevel="0" collapsed="false">
      <c r="A54" s="26" t="s">
        <v>42</v>
      </c>
      <c r="B54" s="133" t="n">
        <f aca="false">B53/Summary!B14</f>
        <v>0.379255212635478</v>
      </c>
      <c r="C54" s="133" t="n">
        <f aca="false">C53/Summary!C14</f>
        <v>0.405482822352039</v>
      </c>
      <c r="D54" s="133" t="n">
        <f aca="false">D53/Summary!D14</f>
        <v>0.409102294505187</v>
      </c>
      <c r="E54" s="86"/>
      <c r="F54" s="5"/>
      <c r="G54" s="26" t="s">
        <v>42</v>
      </c>
      <c r="H54" s="134" t="n">
        <f aca="false">H53/Summary!H14</f>
        <v>0.379708091378229</v>
      </c>
      <c r="I54" s="135" t="n">
        <f aca="false">I53/Summary!I14</f>
        <v>0.369050137507933</v>
      </c>
      <c r="J54" s="135" t="n">
        <f aca="false">J53/Summary!J14</f>
        <v>0.371632350261603</v>
      </c>
      <c r="K54" s="102"/>
    </row>
    <row r="55" customFormat="false" ht="18" hidden="false" customHeight="false" outlineLevel="0" collapsed="false">
      <c r="F55" s="136" t="s">
        <v>88</v>
      </c>
      <c r="G55" s="137" t="n">
        <f aca="false">D53+J53</f>
        <v>-5770</v>
      </c>
      <c r="J55" s="0" t="s">
        <v>19</v>
      </c>
    </row>
    <row r="57" customFormat="false" ht="12.75" hidden="false" customHeight="false" outlineLevel="0" collapsed="false">
      <c r="I57" s="138"/>
      <c r="J57" s="139"/>
    </row>
    <row r="58" customFormat="false" ht="12.75" hidden="false" customHeight="false" outlineLevel="0" collapsed="false">
      <c r="I58" s="138"/>
      <c r="J58" s="139"/>
    </row>
    <row r="59" customFormat="false" ht="12.75" hidden="false" customHeight="false" outlineLevel="0" collapsed="false">
      <c r="A59" s="138"/>
      <c r="B59" s="89"/>
      <c r="C59" s="139"/>
      <c r="D59" s="139"/>
      <c r="E59" s="139"/>
      <c r="J59" s="138"/>
    </row>
    <row r="60" customFormat="false" ht="12.75" hidden="false" customHeight="false" outlineLevel="0" collapsed="false">
      <c r="C60" s="139"/>
      <c r="D60" s="139"/>
      <c r="E60" s="139"/>
    </row>
    <row r="61" customFormat="false" ht="12.75" hidden="false" customHeight="false" outlineLevel="0" collapsed="false">
      <c r="C61" s="139"/>
      <c r="D61" s="139"/>
      <c r="E61" s="139"/>
    </row>
    <row r="62" customFormat="false" ht="12.75" hidden="false" customHeight="false" outlineLevel="0" collapsed="false">
      <c r="B62" s="139"/>
      <c r="C62" s="139"/>
      <c r="D62" s="139"/>
      <c r="E62" s="139"/>
    </row>
    <row r="63" customFormat="false" ht="12.75" hidden="false" customHeight="false" outlineLevel="0" collapsed="false">
      <c r="B63" s="139"/>
      <c r="C63" s="139"/>
      <c r="D63" s="139"/>
      <c r="E63" s="139"/>
    </row>
    <row r="64" customFormat="false" ht="12.75" hidden="false" customHeight="false" outlineLevel="0" collapsed="false">
      <c r="B64" s="139"/>
      <c r="C64" s="139"/>
      <c r="D64" s="139"/>
      <c r="E64" s="139"/>
    </row>
    <row r="68" customFormat="false" ht="12.75" hidden="false" customHeight="false" outlineLevel="0" collapsed="false">
      <c r="A68" s="140" t="s">
        <v>19</v>
      </c>
      <c r="B68" s="141"/>
      <c r="C68" s="141"/>
      <c r="D68" s="141"/>
      <c r="E68" s="141"/>
      <c r="G68" s="140" t="s">
        <v>19</v>
      </c>
      <c r="H68" s="141"/>
      <c r="I68" s="141"/>
      <c r="J68" s="141"/>
    </row>
    <row r="72" customFormat="false" ht="12.75" hidden="false" customHeight="false" outlineLevel="0" collapsed="false">
      <c r="C72" s="140"/>
    </row>
  </sheetData>
  <mergeCells count="4">
    <mergeCell ref="A1:J1"/>
    <mergeCell ref="A2:J2"/>
    <mergeCell ref="A3:J3"/>
    <mergeCell ref="A23:D23"/>
  </mergeCells>
  <printOptions headings="false" gridLines="false" gridLinesSet="true" horizontalCentered="false" verticalCentered="false"/>
  <pageMargins left="0.25" right="0.25" top="0.25" bottom="0.420138888888889" header="0.511811023622047" footer="0.4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0" width="10.85"/>
    <col collapsed="false" customWidth="true" hidden="false" outlineLevel="0" max="4" min="4" style="0" width="9.7"/>
    <col collapsed="false" customWidth="true" hidden="false" outlineLevel="0" max="5" min="5" style="0" width="6.13"/>
    <col collapsed="false" customWidth="true" hidden="false" outlineLevel="0" max="6" min="6" style="0" width="14.99"/>
    <col collapsed="false" customWidth="true" hidden="false" outlineLevel="0" max="7" min="7" style="0" width="11.13"/>
    <col collapsed="false" customWidth="true" hidden="false" outlineLevel="0" max="8" min="8" style="0" width="11.7"/>
    <col collapsed="false" customWidth="true" hidden="false" outlineLevel="0" max="9" min="9" style="0" width="9.41"/>
  </cols>
  <sheetData>
    <row r="1" customFormat="false" ht="18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8" hidden="false" customHeight="false" outlineLevel="0" collapsed="false">
      <c r="A2" s="13" t="s">
        <v>3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8.75" hidden="false" customHeight="fals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8" hidden="false" customHeight="false" outlineLevel="0" collapsed="false">
      <c r="A4" s="142"/>
      <c r="B4" s="143"/>
      <c r="C4" s="143"/>
      <c r="D4" s="143" t="s">
        <v>89</v>
      </c>
      <c r="E4" s="143"/>
      <c r="F4" s="143"/>
      <c r="G4" s="143"/>
      <c r="H4" s="143"/>
      <c r="I4" s="143"/>
      <c r="J4" s="143"/>
    </row>
    <row r="5" customFormat="false" ht="18" hidden="false" customHeight="false" outlineLevel="0" collapsed="false">
      <c r="A5" s="142"/>
      <c r="B5" s="143"/>
      <c r="C5" s="143"/>
      <c r="D5" s="143"/>
      <c r="E5" s="143"/>
      <c r="F5" s="143"/>
      <c r="G5" s="143"/>
      <c r="H5" s="143"/>
      <c r="I5" s="143"/>
      <c r="J5" s="143"/>
    </row>
    <row r="7" customFormat="false" ht="12.75" hidden="false" customHeight="false" outlineLevel="0" collapsed="false">
      <c r="A7" s="26" t="s">
        <v>6</v>
      </c>
      <c r="B7" s="73" t="s">
        <v>7</v>
      </c>
      <c r="C7" s="74" t="s">
        <v>35</v>
      </c>
      <c r="D7" s="74" t="s">
        <v>9</v>
      </c>
      <c r="E7" s="75"/>
      <c r="F7" s="26" t="s">
        <v>10</v>
      </c>
      <c r="G7" s="73" t="s">
        <v>7</v>
      </c>
      <c r="H7" s="74" t="s">
        <v>35</v>
      </c>
      <c r="I7" s="74" t="s">
        <v>9</v>
      </c>
    </row>
    <row r="8" s="43" customFormat="true" ht="12.75" hidden="false" customHeight="false" outlineLevel="0" collapsed="false">
      <c r="A8" s="29" t="s">
        <v>90</v>
      </c>
      <c r="B8" s="32" t="n">
        <v>58872</v>
      </c>
      <c r="C8" s="32" t="n">
        <v>64000</v>
      </c>
      <c r="D8" s="32" t="n">
        <v>64000</v>
      </c>
      <c r="E8" s="32"/>
      <c r="F8" s="29" t="s">
        <v>90</v>
      </c>
      <c r="G8" s="32" t="n">
        <v>-56300</v>
      </c>
      <c r="H8" s="76" t="n">
        <v>-64000</v>
      </c>
      <c r="I8" s="76" t="n">
        <v>-64000</v>
      </c>
      <c r="J8" s="29"/>
    </row>
    <row r="9" s="43" customFormat="true" ht="12.75" hidden="false" customHeight="false" outlineLevel="0" collapsed="false">
      <c r="A9" s="29" t="s">
        <v>91</v>
      </c>
      <c r="B9" s="32" t="n">
        <v>198634</v>
      </c>
      <c r="C9" s="32" t="n">
        <v>190000</v>
      </c>
      <c r="D9" s="32" t="n">
        <v>190000</v>
      </c>
      <c r="E9" s="32"/>
      <c r="F9" s="29" t="s">
        <v>91</v>
      </c>
      <c r="G9" s="32" t="n">
        <v>-176652</v>
      </c>
      <c r="H9" s="76" t="n">
        <v>-190000</v>
      </c>
      <c r="I9" s="76" t="n">
        <v>-190000</v>
      </c>
      <c r="J9" s="29"/>
    </row>
    <row r="10" s="43" customFormat="true" ht="12.75" hidden="false" customHeight="false" outlineLevel="0" collapsed="false">
      <c r="A10" s="29" t="s">
        <v>92</v>
      </c>
      <c r="B10" s="32" t="n">
        <v>35000</v>
      </c>
      <c r="C10" s="32" t="n">
        <v>35000</v>
      </c>
      <c r="D10" s="32" t="n">
        <v>35000</v>
      </c>
      <c r="E10" s="32"/>
      <c r="F10" s="29" t="s">
        <v>92</v>
      </c>
      <c r="G10" s="32" t="n">
        <v>-33235</v>
      </c>
      <c r="H10" s="76" t="n">
        <v>-35000</v>
      </c>
      <c r="I10" s="76" t="n">
        <v>-35000</v>
      </c>
      <c r="J10" s="29"/>
      <c r="K10" s="144"/>
    </row>
    <row r="11" customFormat="false" ht="12.75" hidden="false" customHeight="false" outlineLevel="0" collapsed="false">
      <c r="A11" s="53" t="s">
        <v>93</v>
      </c>
      <c r="B11" s="139" t="n">
        <f aca="false">SUM(B8:B10)</f>
        <v>292506</v>
      </c>
      <c r="C11" s="139" t="n">
        <f aca="false">SUM(C8:C10)</f>
        <v>289000</v>
      </c>
      <c r="D11" s="139" t="n">
        <f aca="false">SUM(D8:D10)</f>
        <v>289000</v>
      </c>
      <c r="F11" s="53" t="s">
        <v>94</v>
      </c>
      <c r="G11" s="139" t="n">
        <f aca="false">SUM(G8:G10)</f>
        <v>-266187</v>
      </c>
      <c r="H11" s="139" t="n">
        <f aca="false">SUM(H8:H10)</f>
        <v>-289000</v>
      </c>
      <c r="I11" s="139" t="n">
        <f aca="false">SUM(I8:I10)</f>
        <v>-289000</v>
      </c>
    </row>
    <row r="14" customFormat="false" ht="12.75" hidden="false" customHeight="false" outlineLevel="0" collapsed="false">
      <c r="A14" s="0" t="s">
        <v>95</v>
      </c>
      <c r="B14" s="139" t="n">
        <f aca="false">B11+G11</f>
        <v>26319</v>
      </c>
    </row>
    <row r="15" customFormat="false" ht="12.75" hidden="false" customHeight="false" outlineLevel="0" collapsed="false">
      <c r="A15" s="0" t="s">
        <v>96</v>
      </c>
      <c r="B15" s="50" t="n">
        <v>23716</v>
      </c>
    </row>
    <row r="17" customFormat="false" ht="12.75" hidden="false" customHeight="false" outlineLevel="0" collapsed="false">
      <c r="A17" s="145" t="s">
        <v>97</v>
      </c>
    </row>
    <row r="18" customFormat="false" ht="12.75" hidden="false" customHeight="false" outlineLevel="0" collapsed="false">
      <c r="A18" s="145" t="s">
        <v>98</v>
      </c>
      <c r="B18" s="139" t="n">
        <f aca="false">SUM(B14:B17)</f>
        <v>50035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25" right="0.2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55:13Z</dcterms:created>
  <dc:creator>cindy</dc:creator>
  <dc:description/>
  <dc:language>en-US</dc:language>
  <cp:lastModifiedBy>Beth Fadeley</cp:lastModifiedBy>
  <cp:lastPrinted>2013-11-17T16:34:50Z</cp:lastPrinted>
  <dcterms:modified xsi:type="dcterms:W3CDTF">2013-11-18T15:10:39Z</dcterms:modified>
  <cp:revision>0</cp:revision>
  <dc:subject/>
  <dc:title/>
</cp:coreProperties>
</file>